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08.2005</t>
  </si>
  <si>
    <t xml:space="preserve">Tunnus</t>
  </si>
  <si>
    <t xml:space="preserve">Kirje nimetus</t>
  </si>
  <si>
    <t xml:space="preserve">Eelarve</t>
  </si>
  <si>
    <t xml:space="preserve">Täitmine</t>
  </si>
  <si>
    <t xml:space="preserve">%</t>
  </si>
  <si>
    <t xml:space="preserve">3</t>
  </si>
  <si>
    <t xml:space="preserve">TULUD</t>
  </si>
  <si>
    <t xml:space="preserve">30</t>
  </si>
  <si>
    <t xml:space="preserve">Maksud</t>
  </si>
  <si>
    <t xml:space="preserve">32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KULUD TEGEVUSALADE JÄRGI</t>
  </si>
  <si>
    <t xml:space="preserve">01</t>
  </si>
  <si>
    <t xml:space="preserve">Üldised valitsussektori teen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r-425];[RED]\-#,##0.00\ [$kr-425]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/>
      <c r="B1" s="1" t="s">
        <v>0</v>
      </c>
      <c r="C1" s="1"/>
      <c r="D1" s="2"/>
      <c r="E1" s="2"/>
      <c r="F1" s="1"/>
    </row>
    <row r="2" customFormat="false" ht="12.75" hidden="false" customHeight="false" outlineLevel="0" collapsed="false">
      <c r="A2" s="3" t="s">
        <v>1</v>
      </c>
      <c r="B2" s="3"/>
      <c r="C2" s="1" t="s">
        <v>2</v>
      </c>
      <c r="D2" s="4"/>
      <c r="E2" s="4"/>
      <c r="F2" s="3"/>
    </row>
    <row r="3" customFormat="false" ht="12.75" hidden="false" customHeight="false" outlineLevel="0" collapsed="false">
      <c r="A3" s="3" t="s">
        <v>3</v>
      </c>
      <c r="B3" s="3"/>
      <c r="C3" s="1" t="s">
        <v>4</v>
      </c>
      <c r="D3" s="4"/>
      <c r="E3" s="4"/>
      <c r="F3" s="3"/>
    </row>
    <row r="4" customFormat="false" ht="12.75" hidden="false" customHeight="false" outlineLevel="0" collapsed="false">
      <c r="A4" s="5" t="s">
        <v>5</v>
      </c>
      <c r="B4" s="5" t="s">
        <v>6</v>
      </c>
      <c r="C4" s="5"/>
      <c r="D4" s="6" t="s">
        <v>7</v>
      </c>
      <c r="E4" s="6" t="s">
        <v>8</v>
      </c>
      <c r="F4" s="5" t="s">
        <v>9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/>
      <c r="D5" s="2" t="n">
        <v>31996556</v>
      </c>
      <c r="E5" s="2" t="n">
        <v>21371386.66</v>
      </c>
      <c r="F5" s="1" t="n">
        <f aca="false">E5*100/D5</f>
        <v>66.7927718845741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3"/>
      <c r="D6" s="4" t="n">
        <v>6500000</v>
      </c>
      <c r="E6" s="4" t="n">
        <v>4691767.35</v>
      </c>
      <c r="F6" s="3" t="n">
        <f aca="false">E6*100/D6</f>
        <v>72.1810361538462</v>
      </c>
    </row>
    <row r="7" customFormat="false" ht="12.75" hidden="false" customHeight="false" outlineLevel="0" collapsed="false">
      <c r="A7" s="3" t="s">
        <v>14</v>
      </c>
      <c r="B7" s="3" t="s">
        <v>15</v>
      </c>
      <c r="C7" s="3"/>
      <c r="D7" s="4" t="n">
        <v>646318</v>
      </c>
      <c r="E7" s="4" t="n">
        <v>449050.7</v>
      </c>
      <c r="F7" s="3" t="n">
        <f aca="false">E7*100/D7</f>
        <v>69.4782908722951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3"/>
      <c r="D8" s="4" t="n">
        <v>5956238</v>
      </c>
      <c r="E8" s="4" t="n">
        <v>3947759.95</v>
      </c>
      <c r="F8" s="3" t="n">
        <f aca="false">E8*100/D8</f>
        <v>66.2794191568571</v>
      </c>
    </row>
    <row r="9" customFormat="false" ht="12.75" hidden="false" customHeight="false" outlineLevel="0" collapsed="false">
      <c r="A9" s="3" t="s">
        <v>18</v>
      </c>
      <c r="B9" s="3" t="s">
        <v>19</v>
      </c>
      <c r="C9" s="3"/>
      <c r="D9" s="4" t="n">
        <v>18894000</v>
      </c>
      <c r="E9" s="4" t="n">
        <v>12282808.66</v>
      </c>
      <c r="F9" s="3" t="n">
        <f aca="false">E9*100/D9</f>
        <v>65.0090434000212</v>
      </c>
    </row>
    <row r="10" customFormat="false" ht="12.75" hidden="false" customHeight="false" outlineLevel="0" collapsed="false">
      <c r="A10" s="1"/>
      <c r="B10" s="1" t="s">
        <v>20</v>
      </c>
      <c r="C10" s="1"/>
      <c r="D10" s="2" t="n">
        <v>39415203.5</v>
      </c>
      <c r="E10" s="2" t="n">
        <v>23071880.25</v>
      </c>
      <c r="F10" s="1" t="n">
        <f aca="false">E10*100/D10</f>
        <v>58.535484283368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/>
      <c r="D11" s="4" t="n">
        <v>3755093.87</v>
      </c>
      <c r="E11" s="4" t="n">
        <v>2154010.3</v>
      </c>
      <c r="F11" s="3" t="n">
        <f aca="false">E11*100/D11</f>
        <v>57.3623556313387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/>
      <c r="D12" s="4" t="n">
        <v>230670</v>
      </c>
      <c r="E12" s="4" t="n">
        <v>32732.81</v>
      </c>
      <c r="F12" s="3" t="n">
        <f aca="false">E12*100/D12</f>
        <v>14.1903195040534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/>
      <c r="D13" s="4" t="n">
        <v>8624409.34</v>
      </c>
      <c r="E13" s="4" t="n">
        <v>5139419.22</v>
      </c>
      <c r="F13" s="3" t="n">
        <f aca="false">E13*100/D13</f>
        <v>59.5915501849313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/>
      <c r="D14" s="4" t="n">
        <v>1299650.97</v>
      </c>
      <c r="E14" s="4" t="n">
        <v>502464.83</v>
      </c>
      <c r="F14" s="3" t="n">
        <f aca="false">E14*100/D14</f>
        <v>38.661520792771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/>
      <c r="D15" s="4" t="n">
        <v>3897886.42</v>
      </c>
      <c r="E15" s="4" t="n">
        <v>1973978.09</v>
      </c>
      <c r="F15" s="3" t="n">
        <f aca="false">E15*100/D15</f>
        <v>50.6422680730651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/>
      <c r="D16" s="4" t="n">
        <v>1261508.35</v>
      </c>
      <c r="E16" s="4" t="n">
        <v>40818.36</v>
      </c>
      <c r="F16" s="3" t="n">
        <f aca="false">E16*100/D16</f>
        <v>3.235678939422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/>
      <c r="D17" s="4" t="n">
        <v>8121437.4</v>
      </c>
      <c r="E17" s="4" t="n">
        <v>5956576.25</v>
      </c>
      <c r="F17" s="3" t="n">
        <f aca="false">E17*100/D17</f>
        <v>73.3438670597892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/>
      <c r="D18" s="4" t="n">
        <v>8915697.73</v>
      </c>
      <c r="E18" s="4" t="n">
        <v>5545824.59</v>
      </c>
      <c r="F18" s="3" t="n">
        <f aca="false">E18*100/D18</f>
        <v>62.2029229562048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/>
      <c r="D19" s="4" t="n">
        <v>3308849.42</v>
      </c>
      <c r="E19" s="4" t="n">
        <v>1726055.8</v>
      </c>
      <c r="F19" s="3" t="n">
        <f aca="false">E19*100/D19</f>
        <v>52.1648337808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4:26:56Z</dcterms:created>
  <dc:creator>Eret Laht</dc:creator>
  <dc:description/>
  <dc:language>en-US</dc:language>
  <cp:lastModifiedBy>Eret Laht</cp:lastModifiedBy>
  <dcterms:modified xsi:type="dcterms:W3CDTF">2005-09-09T04:28:11Z</dcterms:modified>
  <cp:revision>0</cp:revision>
  <dc:subject/>
  <dc:title/>
</cp:coreProperties>
</file>